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Feuil1" sheetId="2" state="visible" r:id="rId3"/>
    <sheet name="Feuil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3">
  <si>
    <t xml:space="preserve">dommages extérieurs</t>
  </si>
  <si>
    <t xml:space="preserve">Nom</t>
  </si>
  <si>
    <t xml:space="preserve">Qté</t>
  </si>
  <si>
    <t xml:space="preserve">prix (€)</t>
  </si>
  <si>
    <t xml:space="preserve">poids (g)</t>
  </si>
  <si>
    <t xml:space="preserve">Utilisation</t>
  </si>
  <si>
    <t xml:space="preserve">biseptine</t>
  </si>
  <si>
    <t xml:space="preserve">1btl</t>
  </si>
  <si>
    <t xml:space="preserve">antiseptique le plus puissant actuellement</t>
  </si>
  <si>
    <t xml:space="preserve">compresses 20*20</t>
  </si>
  <si>
    <t xml:space="preserve">15 * 2</t>
  </si>
  <si>
    <t xml:space="preserve">indispensable, nettoyage de plaies, pansements plus larges…</t>
  </si>
  <si>
    <t xml:space="preserve">micropore</t>
  </si>
  <si>
    <t xml:space="preserve">1rouleau</t>
  </si>
  <si>
    <t xml:space="preserve">sparadraphypoalergénique, peut aussi bien servir pour tenir les compresses que pour protéger les phalanges aux endroits d'usure ou les talons en prévention ampoules</t>
  </si>
  <si>
    <t xml:space="preserve">Elastoplast</t>
  </si>
  <si>
    <t xml:space="preserve">2rouleaux</t>
  </si>
  <si>
    <t xml:space="preserve">bande de maintient en cas de foulure, déchirure musculaire, entorse. En cas de besoin d'immobilisation de membre</t>
  </si>
  <si>
    <t xml:space="preserve">bande extensible 4m</t>
  </si>
  <si>
    <t xml:space="preserve">1rouleaux</t>
  </si>
  <si>
    <t xml:space="preserve">bande de tissus de base pour tout pansement</t>
  </si>
  <si>
    <t xml:space="preserve">steri strip</t>
  </si>
  <si>
    <t xml:space="preserve">5sachets</t>
  </si>
  <si>
    <t xml:space="preserve">suture externe autocollante</t>
  </si>
  <si>
    <t xml:space="preserve">petits pansements en bande découpable</t>
  </si>
  <si>
    <t xml:space="preserve">1 bande</t>
  </si>
  <si>
    <t xml:space="preserve">pour les petites coupures pour protéger, bande découpable à la bonne longueur</t>
  </si>
  <si>
    <t xml:space="preserve">kit de suture</t>
  </si>
  <si>
    <t xml:space="preserve">3aiguilles, 2 fils stériles</t>
  </si>
  <si>
    <t xml:space="preserve">on sait jamais… si on dépasse le stade du "petite coupure". Apprendre à coudre avec son generaliste</t>
  </si>
  <si>
    <t xml:space="preserve">Coalgan</t>
  </si>
  <si>
    <t xml:space="preserve">cotons</t>
  </si>
  <si>
    <t xml:space="preserve">produit hémostatique pour arreter les hémoragies externes, le sucre marche aussi en ultime déchéance.</t>
  </si>
  <si>
    <t xml:space="preserve">Compeed</t>
  </si>
  <si>
    <t xml:space="preserve">5 morceaux</t>
  </si>
  <si>
    <t xml:space="preserve">double peau anti-ampoules</t>
  </si>
  <si>
    <t xml:space="preserve">serum physiologique</t>
  </si>
  <si>
    <t xml:space="preserve">10flacons 3ml</t>
  </si>
  <si>
    <t xml:space="preserve">tout problème d'oeil, rincage de plaies</t>
  </si>
  <si>
    <t xml:space="preserve">cicaderma</t>
  </si>
  <si>
    <t xml:space="preserve">tube </t>
  </si>
  <si>
    <t xml:space="preserve">coups, plaies, brulures</t>
  </si>
  <si>
    <t xml:space="preserve">dermofenac</t>
  </si>
  <si>
    <t xml:space="preserve">tube</t>
  </si>
  <si>
    <t xml:space="preserve">cortizone locale en cas de morsure/piqure/urticaire</t>
  </si>
  <si>
    <t xml:space="preserve">scalpel</t>
  </si>
  <si>
    <t xml:space="preserve">3lames</t>
  </si>
  <si>
    <t xml:space="preserve">morsure profonde ou venimeuse, donner des coups dans la morsure en profondeur pour faire couler</t>
  </si>
  <si>
    <t xml:space="preserve">aspivenin</t>
  </si>
  <si>
    <t xml:space="preserve">1boite</t>
  </si>
  <si>
    <t xml:space="preserve">piqures/morsures d'insectes de petite taille</t>
  </si>
  <si>
    <t xml:space="preserve">ciseaux survie</t>
  </si>
  <si>
    <t xml:space="preserve">ciseaux de radeaux de survie à bouts ronds</t>
  </si>
  <si>
    <t xml:space="preserve">coupe ongle</t>
  </si>
  <si>
    <t xml:space="preserve">stick lèvres</t>
  </si>
  <si>
    <t xml:space="preserve">crème solaire</t>
  </si>
  <si>
    <t xml:space="preserve">un des trous de la couche d'ozone est au dessus de la patagonie… on ne joue pas avec le feu!</t>
  </si>
  <si>
    <t xml:space="preserve">ether</t>
  </si>
  <si>
    <t xml:space="preserve">mini btl plastique</t>
  </si>
  <si>
    <t xml:space="preserve">permet d'enlever les tics avec leur têtes, car ils sont potentiellement porteurs de maladies.</t>
  </si>
  <si>
    <t xml:space="preserve">tule gras</t>
  </si>
  <si>
    <t xml:space="preserve">protection/réparation des brulures</t>
  </si>
  <si>
    <t xml:space="preserve">collyre</t>
  </si>
  <si>
    <t xml:space="preserve">yeux rouges et douloureux</t>
  </si>
  <si>
    <t xml:space="preserve">permanganate de potassium</t>
  </si>
  <si>
    <t xml:space="preserve">10 sachets 25mg</t>
  </si>
  <si>
    <t xml:space="preserve">nettoyage des légumes/fruits et traitement champigons des pieds</t>
  </si>
  <si>
    <t xml:space="preserve">Dommages Intérieurs</t>
  </si>
  <si>
    <t xml:space="preserve">arnica gelulles</t>
  </si>
  <si>
    <t xml:space="preserve">fatigues musculaires, à prendre quotidiennement les 2premières semaines, ca evitera les crampes du début</t>
  </si>
  <si>
    <t xml:space="preserve">artotec</t>
  </si>
  <si>
    <t xml:space="preserve">anti inflammatoire, suite à une déchirure musculaire ou une entorse, comprimés + crème</t>
  </si>
  <si>
    <t xml:space="preserve">aspegic 500mg</t>
  </si>
  <si>
    <t xml:space="preserve">2boites, antidouleur/antifièvre/anticoagulant cumulable avec le paracetamol et aidant a vaincre les fatigues musculaires</t>
  </si>
  <si>
    <t xml:space="preserve">kardegic 75mg</t>
  </si>
  <si>
    <t xml:space="preserve">anticoagulant lors de la montée en altitude</t>
  </si>
  <si>
    <t xml:space="preserve">paracetamol</t>
  </si>
  <si>
    <t xml:space="preserve">antidouleur/antifièvre cumulable avec l'aspirine</t>
  </si>
  <si>
    <t xml:space="preserve">imodium</t>
  </si>
  <si>
    <t xml:space="preserve">antidirréhique cumulable avec le Tiorfan</t>
  </si>
  <si>
    <t xml:space="preserve">tiorfan</t>
  </si>
  <si>
    <t xml:space="preserve">antidiarrhéique cumulable avec l'Immodium</t>
  </si>
  <si>
    <t xml:space="preserve">Motilium</t>
  </si>
  <si>
    <t xml:space="preserve">anti vomitif, lendemain de cuite ou altitude</t>
  </si>
  <si>
    <t xml:space="preserve">Inexium</t>
  </si>
  <si>
    <t xml:space="preserve">brulures d'estomac, anti-acidique</t>
  </si>
  <si>
    <t xml:space="preserve">smecta</t>
  </si>
  <si>
    <t xml:space="preserve">brulures d'estomac, en cas de début d'ulcère à cause des antipauludéens, ou en association avec immodium et antibiotique intestinal en cas de tourista</t>
  </si>
  <si>
    <t xml:space="preserve">donormyl</t>
  </si>
  <si>
    <t xml:space="preserve">somnifère léger, jamais les deux campurs en même temps</t>
  </si>
  <si>
    <t xml:space="preserve">lexomil</t>
  </si>
  <si>
    <t xml:space="preserve">anti depresseur léger</t>
  </si>
  <si>
    <t xml:space="preserve">thermomètre bucal</t>
  </si>
  <si>
    <t xml:space="preserve">cortizone/alergene</t>
  </si>
  <si>
    <t xml:space="preserve">alergie alimentaire/cutanée, piqure d'insecte dangereux etc..</t>
  </si>
  <si>
    <t xml:space="preserve">Rhin advil</t>
  </si>
  <si>
    <t xml:space="preserve">rhumes, ca nous arrivera forcement</t>
  </si>
  <si>
    <t xml:space="preserve">pro-bion 3</t>
  </si>
  <si>
    <t xml:space="preserve">3btes, multivitamines car l'alimentation ne sera pas équiilibrée</t>
  </si>
  <si>
    <t xml:space="preserve">betablocant</t>
  </si>
  <si>
    <t xml:space="preserve">reduction et stabiliation du rythme cardiaque (crise de tachycardie Hoëlig)</t>
  </si>
  <si>
    <t xml:space="preserve">dulcolax</t>
  </si>
  <si>
    <t xml:space="preserve">laxatif</t>
  </si>
  <si>
    <t xml:space="preserve">anti-histamminique</t>
  </si>
  <si>
    <t xml:space="preserve">alergène</t>
  </si>
  <si>
    <t xml:space="preserve">ibuprofen</t>
  </si>
  <si>
    <t xml:space="preserve">douleurs fortes et fièvre forte, plus violent que le paracetamol</t>
  </si>
  <si>
    <t xml:space="preserve">Traintements avec prescription</t>
  </si>
  <si>
    <t xml:space="preserve">crème antibiotique</t>
  </si>
  <si>
    <t xml:space="preserve">1 tube</t>
  </si>
  <si>
    <t xml:space="preserve">antibiotique local à mettre sur infection de plaie ou grande plaie pour limiter les risques</t>
  </si>
  <si>
    <t xml:space="preserve">antiobiotiques classique (amoxiciline)</t>
  </si>
  <si>
    <t xml:space="preserve">3boites</t>
  </si>
  <si>
    <t xml:space="preserve">fièvres, traitement forcément par 5jours mini 8max</t>
  </si>
  <si>
    <t xml:space="preserve">antiobiotiques classiques+ (amoxiciline+acide claviculanique)</t>
  </si>
  <si>
    <t xml:space="preserve">2boites</t>
  </si>
  <si>
    <t xml:space="preserve">au cas ou le premier antibiotique ne fonctionne pas. On n'est pas habitué à leurs microbes, celui-ci a un plus large spectre.</t>
  </si>
  <si>
    <t xml:space="preserve">rodogyl</t>
  </si>
  <si>
    <t xml:space="preserve">antibiotique bucal large spectre. Les rages de dents seront favorisées par l'altitude. On évite les risques en cas de dentiste local aussi;</t>
  </si>
  <si>
    <t xml:space="preserve">nifuroxazide</t>
  </si>
  <si>
    <t xml:space="preserve">desinfectant intestinal, lorsqu'on aura mangé des choses que l'on aurait pas du, en parallèle avec Tiorfan et Smecta</t>
  </si>
  <si>
    <t xml:space="preserve">seringues 10ml</t>
  </si>
  <si>
    <t xml:space="preserve">On ne sait jamais, et ai pire elles serviront à percer nos ampoules ou à faire de la peinture</t>
  </si>
  <si>
    <t xml:space="preserve">micropur</t>
  </si>
  <si>
    <t xml:space="preserve">1 000 L</t>
  </si>
  <si>
    <t xml:space="preserve">Micrpour ci car 1 cachet=1,5l confirmé par le contructeur, soit une bouteille. </t>
  </si>
  <si>
    <t xml:space="preserve">Morphine</t>
  </si>
  <si>
    <t xml:space="preserve">Attention aux douanes. Lorsqu'on aura une jambe avec un os qui ressort, donner deux comprimés au malade en attendant les secours et en lui replacant sa jambe.</t>
  </si>
  <si>
    <t xml:space="preserve">Durétique</t>
  </si>
  <si>
    <t xml:space="preserve">1 boites</t>
  </si>
  <si>
    <t xml:space="preserve">associé avec l'aspirine il permet de contrer le mal d'altitude en début. Ne pas prendre trop longtemps pour autant</t>
  </si>
  <si>
    <t xml:space="preserve">Collyre antibiotique</t>
  </si>
  <si>
    <t xml:space="preserve">en cas d'yeux devenant supuran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E25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5" min="5" style="0" width="141.99"/>
    <col collapsed="false" customWidth="true" hidden="false" outlineLevel="0" max="6" min="6" style="0" width="2.7"/>
    <col collapsed="false" customWidth="true" hidden="false" outlineLevel="0" max="11" min="11" style="0" width="2.56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</row>
    <row r="3" customFormat="false" ht="12.75" hidden="false" customHeight="true" outlineLevel="0" collapsed="false">
      <c r="A3" s="1" t="s">
        <v>6</v>
      </c>
      <c r="B3" s="1" t="s">
        <v>7</v>
      </c>
      <c r="C3" s="1" t="n">
        <v>3.99</v>
      </c>
      <c r="D3" s="1" t="n">
        <v>130</v>
      </c>
      <c r="E3" s="1" t="s">
        <v>8</v>
      </c>
    </row>
    <row r="4" customFormat="false" ht="12.75" hidden="false" customHeight="true" outlineLevel="0" collapsed="false">
      <c r="A4" s="1" t="s">
        <v>9</v>
      </c>
      <c r="B4" s="1" t="s">
        <v>10</v>
      </c>
      <c r="C4" s="1" t="n">
        <v>6.22</v>
      </c>
      <c r="D4" s="1" t="n">
        <v>90</v>
      </c>
      <c r="E4" s="1" t="s">
        <v>11</v>
      </c>
    </row>
    <row r="5" customFormat="false" ht="12.75" hidden="false" customHeight="true" outlineLevel="0" collapsed="false">
      <c r="A5" s="1" t="s">
        <v>12</v>
      </c>
      <c r="B5" s="1" t="s">
        <v>13</v>
      </c>
      <c r="C5" s="1" t="n">
        <v>1.85</v>
      </c>
      <c r="D5" s="1" t="n">
        <v>18</v>
      </c>
      <c r="E5" s="1" t="s">
        <v>14</v>
      </c>
    </row>
    <row r="6" customFormat="false" ht="12.75" hidden="false" customHeight="true" outlineLevel="0" collapsed="false">
      <c r="A6" s="1" t="s">
        <v>15</v>
      </c>
      <c r="B6" s="1" t="s">
        <v>16</v>
      </c>
      <c r="C6" s="1" t="n">
        <f aca="false">2.6+4.1</f>
        <v>6.7</v>
      </c>
      <c r="D6" s="1" t="n">
        <v>27</v>
      </c>
      <c r="E6" s="1" t="s">
        <v>17</v>
      </c>
    </row>
    <row r="7" customFormat="false" ht="12.75" hidden="false" customHeight="true" outlineLevel="0" collapsed="false">
      <c r="A7" s="1" t="s">
        <v>18</v>
      </c>
      <c r="B7" s="1" t="s">
        <v>19</v>
      </c>
      <c r="C7" s="1" t="n">
        <v>2.6</v>
      </c>
      <c r="D7" s="1" t="n">
        <v>40</v>
      </c>
      <c r="E7" s="1" t="s">
        <v>20</v>
      </c>
    </row>
    <row r="8" customFormat="false" ht="12.75" hidden="false" customHeight="true" outlineLevel="0" collapsed="false">
      <c r="A8" s="1" t="s">
        <v>21</v>
      </c>
      <c r="B8" s="1" t="s">
        <v>22</v>
      </c>
      <c r="C8" s="1" t="n">
        <v>8.7</v>
      </c>
      <c r="D8" s="1" t="n">
        <v>5</v>
      </c>
      <c r="E8" s="1" t="s">
        <v>23</v>
      </c>
    </row>
    <row r="9" customFormat="false" ht="12.75" hidden="false" customHeight="true" outlineLevel="0" collapsed="false">
      <c r="A9" s="1" t="s">
        <v>24</v>
      </c>
      <c r="B9" s="1" t="s">
        <v>25</v>
      </c>
      <c r="C9" s="1" t="n">
        <v>2</v>
      </c>
      <c r="D9" s="1" t="n">
        <v>15</v>
      </c>
      <c r="E9" s="1" t="s">
        <v>26</v>
      </c>
    </row>
    <row r="10" customFormat="false" ht="12.75" hidden="false" customHeight="true" outlineLevel="0" collapsed="false">
      <c r="A10" s="1" t="s">
        <v>27</v>
      </c>
      <c r="B10" s="1" t="s">
        <v>28</v>
      </c>
      <c r="C10" s="1"/>
      <c r="D10" s="1" t="n">
        <v>20</v>
      </c>
      <c r="E10" s="1" t="s">
        <v>29</v>
      </c>
    </row>
    <row r="11" customFormat="false" ht="12.75" hidden="false" customHeight="true" outlineLevel="0" collapsed="false">
      <c r="A11" s="1" t="s">
        <v>30</v>
      </c>
      <c r="B11" s="1" t="s">
        <v>31</v>
      </c>
      <c r="C11" s="1" t="n">
        <v>3.2</v>
      </c>
      <c r="D11" s="1" t="n">
        <v>15</v>
      </c>
      <c r="E11" s="1" t="s">
        <v>32</v>
      </c>
    </row>
    <row r="12" customFormat="false" ht="12.75" hidden="false" customHeight="true" outlineLevel="0" collapsed="false">
      <c r="A12" s="1" t="s">
        <v>33</v>
      </c>
      <c r="B12" s="1" t="s">
        <v>34</v>
      </c>
      <c r="C12" s="1" t="n">
        <v>5.6</v>
      </c>
      <c r="D12" s="1" t="n">
        <v>5</v>
      </c>
      <c r="E12" s="1" t="s">
        <v>35</v>
      </c>
    </row>
    <row r="13" customFormat="false" ht="12.75" hidden="false" customHeight="true" outlineLevel="0" collapsed="false">
      <c r="A13" s="1" t="s">
        <v>36</v>
      </c>
      <c r="B13" s="1" t="s">
        <v>37</v>
      </c>
      <c r="C13" s="1" t="n">
        <v>0.5</v>
      </c>
      <c r="D13" s="1" t="n">
        <v>60</v>
      </c>
      <c r="E13" s="1" t="s">
        <v>38</v>
      </c>
    </row>
    <row r="14" customFormat="false" ht="12.75" hidden="false" customHeight="true" outlineLevel="0" collapsed="false">
      <c r="A14" s="1" t="s">
        <v>39</v>
      </c>
      <c r="B14" s="1" t="s">
        <v>40</v>
      </c>
      <c r="C14" s="1" t="n">
        <v>4.4</v>
      </c>
      <c r="D14" s="1" t="n">
        <v>30</v>
      </c>
      <c r="E14" s="1" t="s">
        <v>41</v>
      </c>
    </row>
    <row r="15" customFormat="false" ht="12.75" hidden="false" customHeight="true" outlineLevel="0" collapsed="false">
      <c r="A15" s="1" t="s">
        <v>42</v>
      </c>
      <c r="B15" s="1" t="s">
        <v>43</v>
      </c>
      <c r="C15" s="1"/>
      <c r="D15" s="1" t="n">
        <v>30</v>
      </c>
      <c r="E15" s="1" t="s">
        <v>44</v>
      </c>
    </row>
    <row r="16" customFormat="false" ht="12.75" hidden="false" customHeight="true" outlineLevel="0" collapsed="false">
      <c r="A16" s="1" t="s">
        <v>45</v>
      </c>
      <c r="B16" s="1" t="s">
        <v>46</v>
      </c>
      <c r="C16" s="1" t="n">
        <v>4.3</v>
      </c>
      <c r="D16" s="1" t="n">
        <v>10</v>
      </c>
      <c r="E16" s="1" t="s">
        <v>47</v>
      </c>
    </row>
    <row r="17" customFormat="false" ht="12.75" hidden="false" customHeight="true" outlineLevel="0" collapsed="false">
      <c r="A17" s="1" t="s">
        <v>48</v>
      </c>
      <c r="B17" s="1" t="s">
        <v>49</v>
      </c>
      <c r="C17" s="1"/>
      <c r="D17" s="1" t="n">
        <v>25</v>
      </c>
      <c r="E17" s="1" t="s">
        <v>50</v>
      </c>
    </row>
    <row r="18" customFormat="false" ht="12.75" hidden="false" customHeight="true" outlineLevel="0" collapsed="false">
      <c r="A18" s="1" t="s">
        <v>51</v>
      </c>
      <c r="D18" s="1" t="n">
        <v>22</v>
      </c>
      <c r="E18" s="1" t="s">
        <v>52</v>
      </c>
    </row>
    <row r="19" customFormat="false" ht="12.75" hidden="false" customHeight="true" outlineLevel="0" collapsed="false">
      <c r="A19" s="1" t="s">
        <v>53</v>
      </c>
      <c r="D19" s="1" t="n">
        <v>20</v>
      </c>
    </row>
    <row r="20" customFormat="false" ht="12.75" hidden="false" customHeight="true" outlineLevel="0" collapsed="false">
      <c r="A20" s="1" t="s">
        <v>54</v>
      </c>
      <c r="C20" s="0" t="n">
        <v>1</v>
      </c>
      <c r="D20" s="1" t="n">
        <v>10</v>
      </c>
    </row>
    <row r="21" customFormat="false" ht="12.75" hidden="false" customHeight="true" outlineLevel="0" collapsed="false">
      <c r="A21" s="1" t="s">
        <v>55</v>
      </c>
      <c r="C21" s="0" t="n">
        <v>12</v>
      </c>
      <c r="D21" s="1" t="n">
        <v>60</v>
      </c>
      <c r="E21" s="1" t="s">
        <v>56</v>
      </c>
    </row>
    <row r="22" customFormat="false" ht="12.75" hidden="false" customHeight="true" outlineLevel="0" collapsed="false">
      <c r="A22" s="1" t="s">
        <v>57</v>
      </c>
      <c r="B22" s="1" t="s">
        <v>58</v>
      </c>
      <c r="C22" s="1"/>
      <c r="D22" s="1" t="n">
        <v>6</v>
      </c>
      <c r="E22" s="1" t="s">
        <v>59</v>
      </c>
    </row>
    <row r="23" customFormat="false" ht="12.75" hidden="false" customHeight="true" outlineLevel="0" collapsed="false">
      <c r="A23" s="1" t="s">
        <v>60</v>
      </c>
      <c r="C23" s="0" t="n">
        <v>15</v>
      </c>
      <c r="D23" s="1" t="n">
        <v>55</v>
      </c>
      <c r="E23" s="0" t="s">
        <v>61</v>
      </c>
    </row>
    <row r="24" customFormat="false" ht="12.75" hidden="false" customHeight="true" outlineLevel="0" collapsed="false">
      <c r="A24" s="1" t="s">
        <v>62</v>
      </c>
      <c r="C24" s="0" t="n">
        <v>1</v>
      </c>
      <c r="D24" s="1" t="n">
        <v>15</v>
      </c>
      <c r="E24" s="0" t="s">
        <v>63</v>
      </c>
    </row>
    <row r="25" customFormat="false" ht="12.75" hidden="false" customHeight="true" outlineLevel="0" collapsed="false">
      <c r="A25" s="1" t="s">
        <v>64</v>
      </c>
      <c r="B25" s="0" t="s">
        <v>65</v>
      </c>
      <c r="D25" s="1" t="n">
        <v>4</v>
      </c>
      <c r="E25" s="0" t="s">
        <v>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9.85"/>
    <col collapsed="false" customWidth="true" hidden="false" outlineLevel="0" max="4" min="4" style="0" width="40.28"/>
  </cols>
  <sheetData>
    <row r="1" customFormat="false" ht="25.5" hidden="false" customHeight="true" outlineLevel="0" collapsed="false">
      <c r="A1" s="2" t="s">
        <v>67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 t="s">
        <v>3</v>
      </c>
      <c r="C2" s="3" t="s">
        <v>4</v>
      </c>
      <c r="D2" s="3" t="s">
        <v>5</v>
      </c>
    </row>
    <row r="3" customFormat="false" ht="38.25" hidden="false" customHeight="false" outlineLevel="0" collapsed="false">
      <c r="A3" s="1" t="s">
        <v>68</v>
      </c>
      <c r="B3" s="1" t="n">
        <v>7.2</v>
      </c>
      <c r="C3" s="1" t="n">
        <v>30</v>
      </c>
      <c r="D3" s="1" t="s">
        <v>69</v>
      </c>
    </row>
    <row r="4" customFormat="false" ht="38.25" hidden="false" customHeight="false" outlineLevel="0" collapsed="false">
      <c r="A4" s="1" t="s">
        <v>70</v>
      </c>
      <c r="B4" s="1"/>
      <c r="C4" s="1" t="n">
        <v>10</v>
      </c>
      <c r="D4" s="1" t="s">
        <v>71</v>
      </c>
    </row>
    <row r="5" customFormat="false" ht="38.25" hidden="false" customHeight="false" outlineLevel="0" collapsed="false">
      <c r="A5" s="1" t="s">
        <v>72</v>
      </c>
      <c r="B5" s="1" t="n">
        <v>3.3</v>
      </c>
      <c r="C5" s="1" t="n">
        <v>50</v>
      </c>
      <c r="D5" s="1" t="s">
        <v>73</v>
      </c>
    </row>
    <row r="6" customFormat="false" ht="25.5" hidden="false" customHeight="false" outlineLevel="0" collapsed="false">
      <c r="A6" s="1" t="s">
        <v>74</v>
      </c>
      <c r="B6" s="1"/>
      <c r="C6" s="1" t="n">
        <v>40</v>
      </c>
      <c r="D6" s="1" t="s">
        <v>75</v>
      </c>
    </row>
    <row r="7" customFormat="false" ht="12.75" hidden="false" customHeight="false" outlineLevel="0" collapsed="false">
      <c r="A7" s="1" t="s">
        <v>76</v>
      </c>
      <c r="B7" s="1"/>
      <c r="C7" s="1"/>
      <c r="D7" s="1" t="s">
        <v>77</v>
      </c>
    </row>
    <row r="8" customFormat="false" ht="12.75" hidden="false" customHeight="false" outlineLevel="0" collapsed="false">
      <c r="A8" s="1" t="s">
        <v>78</v>
      </c>
      <c r="B8" s="1" t="n">
        <v>9</v>
      </c>
      <c r="C8" s="1" t="n">
        <v>10</v>
      </c>
      <c r="D8" s="1" t="s">
        <v>79</v>
      </c>
    </row>
    <row r="9" customFormat="false" ht="12.75" hidden="false" customHeight="false" outlineLevel="0" collapsed="false">
      <c r="A9" s="1" t="s">
        <v>80</v>
      </c>
      <c r="B9" s="1"/>
      <c r="C9" s="1" t="n">
        <v>10</v>
      </c>
      <c r="D9" s="1" t="s">
        <v>81</v>
      </c>
    </row>
    <row r="10" customFormat="false" ht="12.75" hidden="false" customHeight="false" outlineLevel="0" collapsed="false">
      <c r="A10" s="1" t="s">
        <v>82</v>
      </c>
      <c r="B10" s="1"/>
      <c r="C10" s="1" t="n">
        <v>20</v>
      </c>
      <c r="D10" s="1" t="s">
        <v>83</v>
      </c>
    </row>
    <row r="11" customFormat="false" ht="12.75" hidden="false" customHeight="false" outlineLevel="0" collapsed="false">
      <c r="A11" s="1" t="s">
        <v>84</v>
      </c>
      <c r="B11" s="1"/>
      <c r="C11" s="1" t="n">
        <v>30</v>
      </c>
      <c r="D11" s="1" t="s">
        <v>85</v>
      </c>
    </row>
    <row r="12" customFormat="false" ht="51" hidden="false" customHeight="false" outlineLevel="0" collapsed="false">
      <c r="A12" s="1" t="s">
        <v>86</v>
      </c>
      <c r="B12" s="1"/>
      <c r="C12" s="1" t="n">
        <v>50</v>
      </c>
      <c r="D12" s="1" t="s">
        <v>87</v>
      </c>
    </row>
    <row r="13" customFormat="false" ht="25.5" hidden="false" customHeight="false" outlineLevel="0" collapsed="false">
      <c r="A13" s="1" t="s">
        <v>88</v>
      </c>
      <c r="B13" s="1" t="n">
        <v>3.1</v>
      </c>
      <c r="C13" s="1" t="n">
        <v>7</v>
      </c>
      <c r="D13" s="1" t="s">
        <v>89</v>
      </c>
    </row>
    <row r="14" customFormat="false" ht="12.75" hidden="false" customHeight="false" outlineLevel="0" collapsed="false">
      <c r="A14" s="1" t="s">
        <v>90</v>
      </c>
      <c r="B14" s="1"/>
      <c r="C14" s="1" t="n">
        <v>7</v>
      </c>
      <c r="D14" s="1" t="s">
        <v>91</v>
      </c>
    </row>
    <row r="15" customFormat="false" ht="25.5" hidden="false" customHeight="false" outlineLevel="0" collapsed="false">
      <c r="A15" s="1" t="s">
        <v>92</v>
      </c>
      <c r="B15" s="1"/>
      <c r="C15" s="1" t="n">
        <v>20</v>
      </c>
    </row>
    <row r="16" customFormat="false" ht="25.5" hidden="false" customHeight="false" outlineLevel="0" collapsed="false">
      <c r="A16" s="1" t="s">
        <v>93</v>
      </c>
      <c r="B16" s="1"/>
      <c r="C16" s="1"/>
      <c r="D16" s="1" t="s">
        <v>94</v>
      </c>
    </row>
    <row r="17" customFormat="false" ht="12.75" hidden="false" customHeight="false" outlineLevel="0" collapsed="false">
      <c r="A17" s="1" t="s">
        <v>95</v>
      </c>
      <c r="B17" s="1" t="n">
        <v>4.6</v>
      </c>
      <c r="C17" s="1" t="n">
        <v>10</v>
      </c>
      <c r="D17" s="1" t="s">
        <v>96</v>
      </c>
    </row>
    <row r="18" customFormat="false" ht="25.5" hidden="false" customHeight="false" outlineLevel="0" collapsed="false">
      <c r="A18" s="1" t="s">
        <v>97</v>
      </c>
      <c r="B18" s="1"/>
      <c r="C18" s="1" t="n">
        <v>90</v>
      </c>
      <c r="D18" s="1" t="s">
        <v>98</v>
      </c>
    </row>
    <row r="19" customFormat="false" ht="25.5" hidden="false" customHeight="false" outlineLevel="0" collapsed="false">
      <c r="A19" s="1" t="s">
        <v>99</v>
      </c>
      <c r="B19" s="1"/>
      <c r="C19" s="1" t="n">
        <v>10</v>
      </c>
      <c r="D19" s="1" t="s">
        <v>100</v>
      </c>
    </row>
    <row r="20" customFormat="false" ht="12.75" hidden="false" customHeight="false" outlineLevel="0" collapsed="false">
      <c r="A20" s="1" t="s">
        <v>101</v>
      </c>
      <c r="B20" s="1" t="n">
        <v>4.1</v>
      </c>
      <c r="C20" s="0" t="n">
        <v>5</v>
      </c>
      <c r="D20" s="1" t="s">
        <v>102</v>
      </c>
    </row>
    <row r="21" customFormat="false" ht="38.25" hidden="false" customHeight="false" outlineLevel="0" collapsed="false">
      <c r="A21" s="1" t="s">
        <v>103</v>
      </c>
      <c r="B21" s="1"/>
      <c r="C21" s="0" t="n">
        <v>2</v>
      </c>
      <c r="D21" s="1" t="s">
        <v>104</v>
      </c>
    </row>
    <row r="22" customFormat="false" ht="25.5" hidden="false" customHeight="false" outlineLevel="0" collapsed="false">
      <c r="A22" s="1" t="s">
        <v>105</v>
      </c>
      <c r="C22" s="0" t="n">
        <v>15</v>
      </c>
      <c r="D22" s="1" t="s">
        <v>10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4" min="4" style="0" width="26.13"/>
  </cols>
  <sheetData>
    <row r="1" customFormat="false" ht="12.75" hidden="false" customHeight="true" outlineLevel="0" collapsed="false">
      <c r="A1" s="2" t="s">
        <v>107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4</v>
      </c>
      <c r="D2" s="3" t="s">
        <v>5</v>
      </c>
    </row>
    <row r="3" customFormat="false" ht="38.25" hidden="false" customHeight="false" outlineLevel="0" collapsed="false">
      <c r="A3" s="1" t="s">
        <v>108</v>
      </c>
      <c r="B3" s="1" t="s">
        <v>109</v>
      </c>
      <c r="C3" s="1" t="n">
        <v>30</v>
      </c>
      <c r="D3" s="1" t="s">
        <v>110</v>
      </c>
    </row>
    <row r="4" customFormat="false" ht="38.25" hidden="false" customHeight="false" outlineLevel="0" collapsed="false">
      <c r="A4" s="1" t="s">
        <v>111</v>
      </c>
      <c r="B4" s="1" t="s">
        <v>112</v>
      </c>
      <c r="C4" s="1" t="n">
        <v>40</v>
      </c>
      <c r="D4" s="1" t="s">
        <v>113</v>
      </c>
    </row>
    <row r="5" customFormat="false" ht="63.75" hidden="false" customHeight="false" outlineLevel="0" collapsed="false">
      <c r="A5" s="1" t="s">
        <v>114</v>
      </c>
      <c r="B5" s="1" t="s">
        <v>115</v>
      </c>
      <c r="C5" s="1" t="n">
        <v>40</v>
      </c>
      <c r="D5" s="1" t="s">
        <v>116</v>
      </c>
    </row>
    <row r="6" customFormat="false" ht="63.75" hidden="false" customHeight="false" outlineLevel="0" collapsed="false">
      <c r="A6" s="1" t="s">
        <v>117</v>
      </c>
      <c r="B6" s="1" t="s">
        <v>49</v>
      </c>
      <c r="C6" s="1" t="n">
        <v>15</v>
      </c>
      <c r="D6" s="1" t="s">
        <v>118</v>
      </c>
      <c r="E6" s="1"/>
    </row>
    <row r="7" customFormat="false" ht="63.75" hidden="false" customHeight="false" outlineLevel="0" collapsed="false">
      <c r="A7" s="1" t="s">
        <v>119</v>
      </c>
      <c r="B7" s="1" t="s">
        <v>115</v>
      </c>
      <c r="C7" s="1" t="n">
        <v>30</v>
      </c>
      <c r="D7" s="1" t="s">
        <v>120</v>
      </c>
      <c r="E7" s="1"/>
    </row>
    <row r="8" customFormat="false" ht="51" hidden="false" customHeight="false" outlineLevel="0" collapsed="false">
      <c r="A8" s="1" t="s">
        <v>121</v>
      </c>
      <c r="B8" s="1" t="n">
        <v>2</v>
      </c>
      <c r="C8" s="1" t="n">
        <v>40</v>
      </c>
      <c r="D8" s="1" t="s">
        <v>122</v>
      </c>
    </row>
    <row r="9" customFormat="false" ht="38.25" hidden="false" customHeight="false" outlineLevel="0" collapsed="false">
      <c r="A9" s="1" t="s">
        <v>123</v>
      </c>
      <c r="B9" s="1" t="s">
        <v>124</v>
      </c>
      <c r="C9" s="1" t="n">
        <v>20</v>
      </c>
      <c r="D9" s="1" t="s">
        <v>125</v>
      </c>
    </row>
    <row r="10" customFormat="false" ht="76.5" hidden="false" customHeight="false" outlineLevel="0" collapsed="false">
      <c r="A10" s="1" t="s">
        <v>126</v>
      </c>
      <c r="B10" s="1" t="s">
        <v>49</v>
      </c>
      <c r="C10" s="1" t="n">
        <v>10</v>
      </c>
      <c r="D10" s="1" t="s">
        <v>127</v>
      </c>
    </row>
    <row r="11" customFormat="false" ht="63.75" hidden="false" customHeight="false" outlineLevel="0" collapsed="false">
      <c r="A11" s="1" t="s">
        <v>128</v>
      </c>
      <c r="B11" s="1" t="s">
        <v>129</v>
      </c>
      <c r="C11" s="1" t="n">
        <v>20</v>
      </c>
      <c r="D11" s="1" t="s">
        <v>130</v>
      </c>
    </row>
    <row r="12" customFormat="false" ht="25.5" hidden="false" customHeight="false" outlineLevel="0" collapsed="false">
      <c r="A12" s="1" t="s">
        <v>131</v>
      </c>
      <c r="B12" s="0" t="n">
        <v>1</v>
      </c>
      <c r="C12" s="1" t="n">
        <v>30</v>
      </c>
      <c r="D12" s="1" t="s">
        <v>13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dcterms:modified xsi:type="dcterms:W3CDTF">2010-02-20T17:19:24Z</dcterms:modified>
  <cp:revision>0</cp:revision>
  <dc:subject/>
  <dc:title/>
</cp:coreProperties>
</file>